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FISCALÍA GENERAL DEL ESTADO DE MICHOACÁN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5891659.98</v>
      </c>
      <c r="F16" s="31" t="n">
        <f aca="false">SUM(F18:F24)</f>
        <v>3893821332.19</v>
      </c>
      <c r="G16" s="31" t="n">
        <f aca="false">SUM(G18:G24)</f>
        <v>3712301129.26</v>
      </c>
      <c r="H16" s="31" t="n">
        <f aca="false">SUM(H18:H24)</f>
        <v>207411862.91</v>
      </c>
      <c r="I16" s="31" t="n">
        <f aca="false">SUM(I18:I24)</f>
        <v>181520202.9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21377991.52</v>
      </c>
      <c r="F18" s="37" t="n">
        <v>2161886690.26</v>
      </c>
      <c r="G18" s="37" t="n">
        <v>2130056407.17</v>
      </c>
      <c r="H18" s="38" t="n">
        <f aca="false">E18+F18-G18</f>
        <v>53208274.6100001</v>
      </c>
      <c r="I18" s="38" t="n">
        <f aca="false">H18-E18</f>
        <v>31830283.09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53248.23</v>
      </c>
      <c r="F19" s="37" t="n">
        <v>1705447691.22</v>
      </c>
      <c r="G19" s="37" t="n">
        <v>1562332883.03</v>
      </c>
      <c r="H19" s="38" t="n">
        <f aca="false">E19+F19-G19</f>
        <v>143268056.42</v>
      </c>
      <c r="I19" s="38" t="n">
        <f aca="false">H19-E19</f>
        <v>143114808.19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10986774.48</v>
      </c>
      <c r="G20" s="37" t="n">
        <v>51242.6</v>
      </c>
      <c r="H20" s="38" t="n">
        <f aca="false">E20+F20-G20</f>
        <v>10935531.88</v>
      </c>
      <c r="I20" s="38" t="n">
        <f aca="false">H20-E20</f>
        <v>10935531.88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4360420.23</v>
      </c>
      <c r="F22" s="37" t="n">
        <v>15500176.23</v>
      </c>
      <c r="G22" s="37" t="n">
        <v>19860596.46</v>
      </c>
      <c r="H22" s="38" t="n">
        <f aca="false">E22+F22-G22</f>
        <v>0</v>
      </c>
      <c r="I22" s="38" t="n">
        <f aca="false">H22-E22</f>
        <v>-4360420.23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565165.16</v>
      </c>
      <c r="F26" s="31" t="n">
        <f aca="false">SUM(F28:F36)</f>
        <v>565895242.5</v>
      </c>
      <c r="G26" s="31" t="n">
        <f aca="false">SUM(G28:G36)</f>
        <v>436013588.8</v>
      </c>
      <c r="H26" s="31" t="n">
        <f aca="false">SUM(H28:H36)</f>
        <v>136446818.86</v>
      </c>
      <c r="I26" s="31" t="n">
        <f aca="false">SUM(I28:I36)</f>
        <v>129881653.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6733025.94</v>
      </c>
      <c r="F31" s="37" t="n">
        <v>558559123.51</v>
      </c>
      <c r="G31" s="37" t="n">
        <v>41036.16</v>
      </c>
      <c r="H31" s="38" t="n">
        <f aca="false">E31+F31-G31</f>
        <v>565251113.29</v>
      </c>
      <c r="I31" s="38" t="n">
        <f aca="false">H31-E31</f>
        <v>558518087.35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5471419.09</v>
      </c>
      <c r="G32" s="37" t="n">
        <v>0</v>
      </c>
      <c r="H32" s="38" t="n">
        <f aca="false">E32+F32-G32</f>
        <v>5471419.09</v>
      </c>
      <c r="I32" s="38" t="n">
        <f aca="false">H32-E32</f>
        <v>5471419.09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275050.92</v>
      </c>
      <c r="F33" s="37" t="n">
        <v>1864699.9</v>
      </c>
      <c r="G33" s="37" t="n">
        <v>435972552.64</v>
      </c>
      <c r="H33" s="38" t="n">
        <f aca="false">E33+F33-G33</f>
        <v>-434382903.66</v>
      </c>
      <c r="I33" s="38" t="n">
        <f aca="false">H33-E33</f>
        <v>-434107852.74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107190.14</v>
      </c>
      <c r="F36" s="37" t="n">
        <v>0</v>
      </c>
      <c r="G36" s="37" t="n">
        <v>0</v>
      </c>
      <c r="H36" s="38" t="n">
        <f aca="false">E36+F36-G36</f>
        <v>107190.14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32456825.14</v>
      </c>
      <c r="F38" s="31" t="n">
        <f aca="false">F16+F26</f>
        <v>4459716574.69</v>
      </c>
      <c r="G38" s="31" t="n">
        <f aca="false">G16+G26</f>
        <v>4148314718.06</v>
      </c>
      <c r="H38" s="31" t="n">
        <f aca="false">H16+H26</f>
        <v>343858681.77</v>
      </c>
      <c r="I38" s="31" t="n">
        <f aca="false">I16+I26</f>
        <v>311401856.6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JOSÉ LUIS ALVAREZ FERNÁNDEZ</cp:lastModifiedBy>
  <dcterms:modified xsi:type="dcterms:W3CDTF">2021-04-15T15:03:27Z</dcterms:modified>
  <cp:revision>0</cp:revision>
  <dc:subject/>
  <dc:title/>
</cp:coreProperties>
</file>